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Natation" sheetId="1" state="visible" r:id="rId2"/>
    <sheet name="Plongée" sheetId="2" state="visible" r:id="rId3"/>
    <sheet name="Synthè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 </t>
  </si>
  <si>
    <t xml:space="preserve">Association </t>
  </si>
  <si>
    <t xml:space="preserve">CN 95 Section Natation</t>
  </si>
  <si>
    <t xml:space="preserve">Tableau d'adhésion</t>
  </si>
  <si>
    <t xml:space="preserve">Adhérents de l'association</t>
  </si>
  <si>
    <t xml:space="preserve">0/3 ans</t>
  </si>
  <si>
    <t xml:space="preserve">3/5 ans</t>
  </si>
  <si>
    <t xml:space="preserve">6/10 ans</t>
  </si>
  <si>
    <t xml:space="preserve">11/15 ans</t>
  </si>
  <si>
    <t xml:space="preserve">16/20 ans</t>
  </si>
  <si>
    <t xml:space="preserve">21/60 ans</t>
  </si>
  <si>
    <t xml:space="preserve">&gt; de 60 ans</t>
  </si>
  <si>
    <t xml:space="preserve">Total
Adhérents</t>
  </si>
  <si>
    <t xml:space="preserve">Garçons</t>
  </si>
  <si>
    <t xml:space="preserve">Filles</t>
  </si>
  <si>
    <t xml:space="preserve">Hommes</t>
  </si>
  <si>
    <t xml:space="preserve">Femmes</t>
  </si>
  <si>
    <t xml:space="preserve">Ezanville</t>
  </si>
  <si>
    <t xml:space="preserve">Communes Proches</t>
  </si>
  <si>
    <t xml:space="preserve">Attainville</t>
  </si>
  <si>
    <t xml:space="preserve">Moisselles</t>
  </si>
  <si>
    <t xml:space="preserve">Domont</t>
  </si>
  <si>
    <t xml:space="preserve">Bouffémont</t>
  </si>
  <si>
    <t xml:space="preserve">Saint Brice sous Forêt</t>
  </si>
  <si>
    <t xml:space="preserve">Ecouen</t>
  </si>
  <si>
    <t xml:space="preserve">Piscop</t>
  </si>
  <si>
    <t xml:space="preserve">Sous-total Communes Proches</t>
  </si>
  <si>
    <t xml:space="preserve">Autres Communes</t>
  </si>
  <si>
    <t xml:space="preserve">Sarcelles</t>
  </si>
  <si>
    <t xml:space="preserve">Villiers le Bel</t>
  </si>
  <si>
    <t xml:space="preserve">Villaine sous Bois</t>
  </si>
  <si>
    <t xml:space="preserve">Belloy en France</t>
  </si>
  <si>
    <t xml:space="preserve">Gonesse</t>
  </si>
  <si>
    <t xml:space="preserve">Goussainville</t>
  </si>
  <si>
    <t xml:space="preserve">Garges les Gonnesse</t>
  </si>
  <si>
    <t xml:space="preserve">Luzarches </t>
  </si>
  <si>
    <t xml:space="preserve">Mesnil-Aubry</t>
  </si>
  <si>
    <t xml:space="preserve">Communes non référencées</t>
  </si>
  <si>
    <t xml:space="preserve">Sous-total Autres Communes </t>
  </si>
  <si>
    <t xml:space="preserve">Total Adhérents</t>
  </si>
  <si>
    <t xml:space="preserve">CN 95 Section Plongée</t>
  </si>
  <si>
    <t xml:space="preserve">Synthèse  CN95 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0" name="Image 5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1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2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1" activeCellId="0" sqref="J5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0" customFormat="false" ht="15" hidden="false" customHeight="false" outlineLevel="0" collapsed="false">
      <c r="Q10" s="1" t="s">
        <v>0</v>
      </c>
    </row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7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  <c r="Q41" s="1" t="s"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22+B32+B45)</f>
        <v>0</v>
      </c>
      <c r="C46" s="57" t="n">
        <f aca="false">SUM(C22+C32+C45)</f>
        <v>0</v>
      </c>
      <c r="D46" s="57" t="n">
        <f aca="false">SUM(D22+D32+D45)</f>
        <v>0</v>
      </c>
      <c r="E46" s="57" t="n">
        <f aca="false">SUM(E22+E32+E45)</f>
        <v>0</v>
      </c>
      <c r="F46" s="57" t="n">
        <f aca="false">SUM(F22+F32+F45)</f>
        <v>0</v>
      </c>
      <c r="G46" s="57" t="n">
        <f aca="false">SUM(G22+G32+G45)</f>
        <v>0</v>
      </c>
      <c r="H46" s="57" t="n">
        <f aca="false">SUM(H22+H32+H45)</f>
        <v>0</v>
      </c>
      <c r="I46" s="57" t="n">
        <f aca="false">SUM(I22+I32+I45)</f>
        <v>0</v>
      </c>
      <c r="J46" s="57" t="n">
        <f aca="false">SUM(J22+J32+J45)</f>
        <v>0</v>
      </c>
      <c r="K46" s="57" t="n">
        <f aca="false">SUM(K22+K32+K45)</f>
        <v>0</v>
      </c>
      <c r="L46" s="57" t="n">
        <f aca="false">SUM(L22+L32+L45)</f>
        <v>0</v>
      </c>
      <c r="M46" s="57" t="n">
        <f aca="false">SUM(M22+M32+M45)</f>
        <v>0</v>
      </c>
      <c r="N46" s="57" t="n">
        <f aca="false">SUM(N22+N32+N45)</f>
        <v>0</v>
      </c>
      <c r="O46" s="57" t="n">
        <f aca="false">SUM(O22+O32+O45)</f>
        <v>0</v>
      </c>
      <c r="P46" s="58" t="n">
        <f aca="false">SUM(P22+P32+P45)</f>
        <v>0</v>
      </c>
    </row>
    <row r="48" customFormat="false" ht="15" hidden="false" customHeight="false" outlineLevel="0" collapsed="false">
      <c r="J48" s="1" t="s">
        <v>0</v>
      </c>
    </row>
    <row r="49" customFormat="false" ht="15" hidden="false" customHeight="false" outlineLevel="0" collapsed="false">
      <c r="M49" s="1" t="s">
        <v>0</v>
      </c>
    </row>
    <row r="50" customFormat="false" ht="15" hidden="false" customHeight="false" outlineLevel="0" collapsed="false">
      <c r="K50" s="1" t="s">
        <v>0</v>
      </c>
      <c r="M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  <c r="L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1" t="s"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60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60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4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22+B32+B45)</f>
        <v>0</v>
      </c>
      <c r="C46" s="62" t="n">
        <f aca="false">SUM(C32:C45)</f>
        <v>0</v>
      </c>
      <c r="D46" s="62" t="n">
        <f aca="false">SUM(D32:D45)</f>
        <v>0</v>
      </c>
      <c r="E46" s="58" t="n">
        <f aca="false">SUM(E32:E45)</f>
        <v>0</v>
      </c>
      <c r="F46" s="57" t="n">
        <f aca="false">SUM(F22+F32+F45)</f>
        <v>0</v>
      </c>
      <c r="G46" s="62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49" customFormat="false" ht="15" hidden="false" customHeight="false" outlineLevel="0" collapsed="false">
      <c r="G49" s="1" t="s"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R5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6" activeCellId="0" sqref="B16:P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63" t="s">
        <v>4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60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60"/>
      <c r="R21" s="1" t="s">
        <v>0</v>
      </c>
    </row>
    <row r="22" customFormat="false" ht="15.75" hidden="false" customHeight="false" outlineLevel="0" collapsed="false">
      <c r="A22" s="12" t="s">
        <v>17</v>
      </c>
      <c r="B22" s="30" t="n">
        <f aca="false">Natation!B22+Plongée!B22</f>
        <v>0</v>
      </c>
      <c r="C22" s="30" t="n">
        <f aca="false">Natation!C22+Plongée!C22</f>
        <v>0</v>
      </c>
      <c r="D22" s="30" t="n">
        <f aca="false">Natation!D22+Plongée!D22</f>
        <v>0</v>
      </c>
      <c r="E22" s="30" t="n">
        <f aca="false">Natation!E22+Plongée!E22</f>
        <v>0</v>
      </c>
      <c r="F22" s="30" t="n">
        <f aca="false">Natation!F22+Plongée!F22</f>
        <v>0</v>
      </c>
      <c r="G22" s="30" t="n">
        <f aca="false">Natation!G22+Plongée!G22</f>
        <v>0</v>
      </c>
      <c r="H22" s="30" t="n">
        <f aca="false">Natation!H22+Plongée!H22</f>
        <v>0</v>
      </c>
      <c r="I22" s="30" t="n">
        <f aca="false">Natation!I22+Plongée!I22</f>
        <v>0</v>
      </c>
      <c r="J22" s="30" t="n">
        <f aca="false">Natation!J22+Plongée!J22</f>
        <v>0</v>
      </c>
      <c r="K22" s="30" t="n">
        <f aca="false">Natation!K22+Plongée!K22</f>
        <v>0</v>
      </c>
      <c r="L22" s="30" t="n">
        <f aca="false">Natation!L22+Plongée!L22</f>
        <v>0</v>
      </c>
      <c r="M22" s="30" t="n">
        <f aca="false">Natation!M22+Plongée!M22</f>
        <v>0</v>
      </c>
      <c r="N22" s="30" t="n">
        <f aca="false">Natation!N22+Plongée!N22</f>
        <v>0</v>
      </c>
      <c r="O22" s="30" t="n">
        <f aca="false">Natation!O22+Plongée!O22</f>
        <v>0</v>
      </c>
      <c r="P22" s="64" t="n">
        <f aca="false">Natation!P22+Plongée!P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f aca="false">Natation!B25+Plongée!B25</f>
        <v>0</v>
      </c>
      <c r="C25" s="30" t="n">
        <f aca="false">Natation!C25+Plongée!C25</f>
        <v>0</v>
      </c>
      <c r="D25" s="30" t="n">
        <f aca="false">Natation!D25+Plongée!D25</f>
        <v>0</v>
      </c>
      <c r="E25" s="30" t="n">
        <f aca="false">Natation!E25+Plongée!E25</f>
        <v>0</v>
      </c>
      <c r="F25" s="30" t="n">
        <f aca="false">Natation!F25+Plongée!F25</f>
        <v>0</v>
      </c>
      <c r="G25" s="30" t="n">
        <f aca="false">Natation!G25+Plongée!G25</f>
        <v>0</v>
      </c>
      <c r="H25" s="30" t="n">
        <f aca="false">Natation!H25+Plongée!H25</f>
        <v>0</v>
      </c>
      <c r="I25" s="30" t="n">
        <f aca="false">Natation!I25+Plongée!I25</f>
        <v>0</v>
      </c>
      <c r="J25" s="30" t="n">
        <f aca="false">Natation!J25+Plongée!J25</f>
        <v>0</v>
      </c>
      <c r="K25" s="30" t="n">
        <f aca="false">Natation!K25+Plongée!K25</f>
        <v>0</v>
      </c>
      <c r="L25" s="30" t="n">
        <f aca="false">Natation!L25+Plongée!L25</f>
        <v>0</v>
      </c>
      <c r="M25" s="30" t="n">
        <f aca="false">Natation!M25+Plongée!M25</f>
        <v>0</v>
      </c>
      <c r="N25" s="30" t="n">
        <f aca="false">Natation!N25+Plongée!N25</f>
        <v>0</v>
      </c>
      <c r="O25" s="30" t="n">
        <f aca="false">Natation!O25+Plongée!O25</f>
        <v>0</v>
      </c>
      <c r="P25" s="64" t="n">
        <f aca="false">Natation!P25+Plongée!P25</f>
        <v>0</v>
      </c>
    </row>
    <row r="26" customFormat="false" ht="15" hidden="false" customHeight="false" outlineLevel="0" collapsed="false">
      <c r="A26" s="24" t="s">
        <v>20</v>
      </c>
      <c r="B26" s="30" t="n">
        <f aca="false">Natation!B26+Plongée!B26</f>
        <v>0</v>
      </c>
      <c r="C26" s="30" t="n">
        <f aca="false">Natation!C26+Plongée!C26</f>
        <v>0</v>
      </c>
      <c r="D26" s="30" t="n">
        <f aca="false">Natation!D26+Plongée!D26</f>
        <v>0</v>
      </c>
      <c r="E26" s="30" t="n">
        <f aca="false">Natation!E26+Plongée!E26</f>
        <v>0</v>
      </c>
      <c r="F26" s="30" t="n">
        <f aca="false">Natation!F26+Plongée!F26</f>
        <v>0</v>
      </c>
      <c r="G26" s="30" t="n">
        <f aca="false">Natation!G26+Plongée!G26</f>
        <v>0</v>
      </c>
      <c r="H26" s="30" t="n">
        <f aca="false">Natation!H26+Plongée!H26</f>
        <v>0</v>
      </c>
      <c r="I26" s="30" t="n">
        <f aca="false">Natation!I26+Plongée!I26</f>
        <v>0</v>
      </c>
      <c r="J26" s="30" t="n">
        <f aca="false">Natation!J26+Plongée!J26</f>
        <v>0</v>
      </c>
      <c r="K26" s="30" t="n">
        <f aca="false">Natation!K26+Plongée!K26</f>
        <v>0</v>
      </c>
      <c r="L26" s="30" t="n">
        <f aca="false">Natation!L26+Plongée!L26</f>
        <v>0</v>
      </c>
      <c r="M26" s="30" t="n">
        <f aca="false">Natation!M26+Plongée!M26</f>
        <v>0</v>
      </c>
      <c r="N26" s="30" t="n">
        <f aca="false">Natation!N26+Plongée!N26</f>
        <v>0</v>
      </c>
      <c r="O26" s="30" t="n">
        <f aca="false">Natation!O26+Plongée!O26</f>
        <v>0</v>
      </c>
      <c r="P26" s="64" t="n">
        <f aca="false">Natation!P26+Plongée!P26</f>
        <v>0</v>
      </c>
      <c r="R26" s="1" t="s">
        <v>0</v>
      </c>
    </row>
    <row r="27" customFormat="false" ht="15" hidden="false" customHeight="false" outlineLevel="0" collapsed="false">
      <c r="A27" s="24" t="s">
        <v>21</v>
      </c>
      <c r="B27" s="30" t="n">
        <f aca="false">Natation!B27+Plongée!B27</f>
        <v>0</v>
      </c>
      <c r="C27" s="30" t="n">
        <f aca="false">Natation!C27+Plongée!C27</f>
        <v>0</v>
      </c>
      <c r="D27" s="30" t="n">
        <f aca="false">Natation!D27+Plongée!D27</f>
        <v>0</v>
      </c>
      <c r="E27" s="30" t="n">
        <f aca="false">Natation!E27+Plongée!E27</f>
        <v>0</v>
      </c>
      <c r="F27" s="30" t="n">
        <f aca="false">Natation!F27+Plongée!F27</f>
        <v>0</v>
      </c>
      <c r="G27" s="30" t="n">
        <f aca="false">Natation!G27+Plongée!G27</f>
        <v>0</v>
      </c>
      <c r="H27" s="30" t="n">
        <f aca="false">Natation!H27+Plongée!H27</f>
        <v>0</v>
      </c>
      <c r="I27" s="30" t="n">
        <f aca="false">Natation!I27+Plongée!I27</f>
        <v>0</v>
      </c>
      <c r="J27" s="30" t="n">
        <f aca="false">Natation!J27+Plongée!J27</f>
        <v>0</v>
      </c>
      <c r="K27" s="30" t="n">
        <f aca="false">Natation!K27+Plongée!K27</f>
        <v>0</v>
      </c>
      <c r="L27" s="30" t="n">
        <f aca="false">Natation!L27+Plongée!L27</f>
        <v>0</v>
      </c>
      <c r="M27" s="30" t="n">
        <f aca="false">Natation!M27+Plongée!M27</f>
        <v>0</v>
      </c>
      <c r="N27" s="30" t="n">
        <f aca="false">Natation!N27+Plongée!N27</f>
        <v>0</v>
      </c>
      <c r="O27" s="30" t="n">
        <f aca="false">Natation!O27+Plongée!O27</f>
        <v>0</v>
      </c>
      <c r="P27" s="64" t="n">
        <f aca="false">Natation!P27+Plongée!P27</f>
        <v>0</v>
      </c>
    </row>
    <row r="28" customFormat="false" ht="15" hidden="false" customHeight="false" outlineLevel="0" collapsed="false">
      <c r="A28" s="24" t="s">
        <v>22</v>
      </c>
      <c r="B28" s="30" t="n">
        <f aca="false">Natation!B28+Plongée!B28</f>
        <v>0</v>
      </c>
      <c r="C28" s="30" t="n">
        <f aca="false">Natation!C28+Plongée!C28</f>
        <v>0</v>
      </c>
      <c r="D28" s="30" t="n">
        <f aca="false">Natation!D28+Plongée!D28</f>
        <v>0</v>
      </c>
      <c r="E28" s="30" t="n">
        <f aca="false">Natation!E28+Plongée!E28</f>
        <v>0</v>
      </c>
      <c r="F28" s="30" t="n">
        <f aca="false">Natation!F28+Plongée!F28</f>
        <v>0</v>
      </c>
      <c r="G28" s="30" t="n">
        <f aca="false">Natation!G28+Plongée!G28</f>
        <v>0</v>
      </c>
      <c r="H28" s="30" t="n">
        <f aca="false">Natation!H28+Plongée!H28</f>
        <v>0</v>
      </c>
      <c r="I28" s="30" t="n">
        <f aca="false">Natation!I28+Plongée!I28</f>
        <v>0</v>
      </c>
      <c r="J28" s="30" t="n">
        <f aca="false">Natation!J28+Plongée!J28</f>
        <v>0</v>
      </c>
      <c r="K28" s="30" t="n">
        <f aca="false">Natation!K28+Plongée!K28</f>
        <v>0</v>
      </c>
      <c r="L28" s="30" t="n">
        <f aca="false">Natation!L28+Plongée!L28</f>
        <v>0</v>
      </c>
      <c r="M28" s="30" t="n">
        <f aca="false">Natation!M28+Plongée!M28</f>
        <v>0</v>
      </c>
      <c r="N28" s="30" t="n">
        <f aca="false">Natation!N28+Plongée!N28</f>
        <v>0</v>
      </c>
      <c r="O28" s="30" t="n">
        <f aca="false">Natation!O28+Plongée!O28</f>
        <v>0</v>
      </c>
      <c r="P28" s="64" t="n">
        <f aca="false">Natation!P28+Plongée!P28</f>
        <v>0</v>
      </c>
      <c r="R28" s="1" t="s">
        <v>0</v>
      </c>
    </row>
    <row r="29" customFormat="false" ht="15" hidden="false" customHeight="false" outlineLevel="0" collapsed="false">
      <c r="A29" s="24" t="s">
        <v>23</v>
      </c>
      <c r="B29" s="30" t="n">
        <f aca="false">Natation!B29+Plongée!B29</f>
        <v>0</v>
      </c>
      <c r="C29" s="30" t="n">
        <f aca="false">Natation!C29+Plongée!C29</f>
        <v>0</v>
      </c>
      <c r="D29" s="30" t="n">
        <f aca="false">Natation!D29+Plongée!D29</f>
        <v>0</v>
      </c>
      <c r="E29" s="30" t="n">
        <f aca="false">Natation!E29+Plongée!E29</f>
        <v>0</v>
      </c>
      <c r="F29" s="30" t="n">
        <f aca="false">Natation!F29+Plongée!F29</f>
        <v>0</v>
      </c>
      <c r="G29" s="30" t="n">
        <f aca="false">Natation!G29+Plongée!G29</f>
        <v>0</v>
      </c>
      <c r="H29" s="30" t="n">
        <f aca="false">Natation!H29+Plongée!H29</f>
        <v>0</v>
      </c>
      <c r="I29" s="30" t="n">
        <f aca="false">Natation!I29+Plongée!I29</f>
        <v>0</v>
      </c>
      <c r="J29" s="30" t="n">
        <f aca="false">Natation!J29+Plongée!J29</f>
        <v>0</v>
      </c>
      <c r="K29" s="30" t="n">
        <f aca="false">Natation!K29+Plongée!K29</f>
        <v>0</v>
      </c>
      <c r="L29" s="30" t="n">
        <f aca="false">Natation!L29+Plongée!L29</f>
        <v>0</v>
      </c>
      <c r="M29" s="30" t="n">
        <f aca="false">Natation!M29+Plongée!M29</f>
        <v>0</v>
      </c>
      <c r="N29" s="30" t="n">
        <f aca="false">Natation!N29+Plongée!N29</f>
        <v>0</v>
      </c>
      <c r="O29" s="30" t="n">
        <f aca="false">Natation!O29+Plongée!O29</f>
        <v>0</v>
      </c>
      <c r="P29" s="64" t="n">
        <f aca="false">Natation!P29+Plongée!P29</f>
        <v>0</v>
      </c>
      <c r="R29" s="1" t="s">
        <v>0</v>
      </c>
    </row>
    <row r="30" customFormat="false" ht="15" hidden="false" customHeight="false" outlineLevel="0" collapsed="false">
      <c r="A30" s="24" t="s">
        <v>24</v>
      </c>
      <c r="B30" s="30" t="n">
        <f aca="false">Natation!B30+Plongée!B30</f>
        <v>0</v>
      </c>
      <c r="C30" s="30" t="n">
        <f aca="false">Natation!C30+Plongée!C30</f>
        <v>0</v>
      </c>
      <c r="D30" s="30" t="n">
        <f aca="false">Natation!D30+Plongée!D30</f>
        <v>0</v>
      </c>
      <c r="E30" s="30" t="n">
        <f aca="false">Natation!E30+Plongée!E30</f>
        <v>0</v>
      </c>
      <c r="F30" s="30" t="n">
        <f aca="false">Natation!F30+Plongée!F30</f>
        <v>0</v>
      </c>
      <c r="G30" s="30" t="n">
        <f aca="false">Natation!G30+Plongée!G30</f>
        <v>0</v>
      </c>
      <c r="H30" s="30" t="n">
        <f aca="false">Natation!H30+Plongée!H30</f>
        <v>0</v>
      </c>
      <c r="I30" s="30" t="n">
        <f aca="false">Natation!I30+Plongée!I30</f>
        <v>0</v>
      </c>
      <c r="J30" s="30" t="n">
        <f aca="false">Natation!J30+Plongée!J30</f>
        <v>0</v>
      </c>
      <c r="K30" s="30" t="n">
        <f aca="false">Natation!K30+Plongée!K30</f>
        <v>0</v>
      </c>
      <c r="L30" s="30" t="n">
        <f aca="false">Natation!L30+Plongée!L30</f>
        <v>0</v>
      </c>
      <c r="M30" s="30" t="n">
        <f aca="false">Natation!M30+Plongée!M30</f>
        <v>0</v>
      </c>
      <c r="N30" s="30" t="n">
        <f aca="false">Natation!N30+Plongée!N30</f>
        <v>0</v>
      </c>
      <c r="O30" s="30" t="n">
        <f aca="false">Natation!O30+Plongée!O30</f>
        <v>0</v>
      </c>
      <c r="P30" s="64" t="n">
        <f aca="false">Natation!P30+Plongée!P30</f>
        <v>0</v>
      </c>
    </row>
    <row r="31" customFormat="false" ht="15" hidden="false" customHeight="false" outlineLevel="0" collapsed="false">
      <c r="A31" s="24" t="s">
        <v>25</v>
      </c>
      <c r="B31" s="30" t="n">
        <f aca="false">Natation!B31+Plongée!B31</f>
        <v>0</v>
      </c>
      <c r="C31" s="30" t="n">
        <f aca="false">Natation!C31+Plongée!C31</f>
        <v>0</v>
      </c>
      <c r="D31" s="30" t="n">
        <f aca="false">Natation!D31+Plongée!D31</f>
        <v>0</v>
      </c>
      <c r="E31" s="30" t="n">
        <f aca="false">Natation!E31+Plongée!E31</f>
        <v>0</v>
      </c>
      <c r="F31" s="30" t="n">
        <f aca="false">Natation!F31+Plongée!F31</f>
        <v>0</v>
      </c>
      <c r="G31" s="30" t="n">
        <f aca="false">Natation!G31+Plongée!G31</f>
        <v>0</v>
      </c>
      <c r="H31" s="30" t="n">
        <f aca="false">Natation!H31+Plongée!H31</f>
        <v>0</v>
      </c>
      <c r="I31" s="30" t="n">
        <f aca="false">Natation!I31+Plongée!I31</f>
        <v>0</v>
      </c>
      <c r="J31" s="30" t="n">
        <f aca="false">Natation!J31+Plongée!J31</f>
        <v>0</v>
      </c>
      <c r="K31" s="30" t="n">
        <f aca="false">Natation!K31+Plongée!K31</f>
        <v>0</v>
      </c>
      <c r="L31" s="30" t="n">
        <f aca="false">Natation!L31+Plongée!L31</f>
        <v>0</v>
      </c>
      <c r="M31" s="30" t="n">
        <f aca="false">Natation!M31+Plongée!M31</f>
        <v>0</v>
      </c>
      <c r="N31" s="30" t="n">
        <f aca="false">Natation!N31+Plongée!N31</f>
        <v>0</v>
      </c>
      <c r="O31" s="30" t="n">
        <f aca="false">Natation!O31+Plongée!O31</f>
        <v>0</v>
      </c>
      <c r="P31" s="64" t="n">
        <f aca="false">Natation!P31+Plongée!P31</f>
        <v>0</v>
      </c>
    </row>
    <row r="32" customFormat="false" ht="15" hidden="false" customHeight="false" outlineLevel="0" collapsed="false">
      <c r="A32" s="24" t="s">
        <v>26</v>
      </c>
      <c r="B32" s="30" t="n">
        <f aca="false">Natation!B32+Plongée!B32</f>
        <v>0</v>
      </c>
      <c r="C32" s="30" t="n">
        <f aca="false">Natation!C32+Plongée!C32</f>
        <v>0</v>
      </c>
      <c r="D32" s="30" t="n">
        <f aca="false">Natation!D32+Plongée!D32</f>
        <v>0</v>
      </c>
      <c r="E32" s="30" t="n">
        <f aca="false">Natation!E32+Plongée!E32</f>
        <v>0</v>
      </c>
      <c r="F32" s="30" t="n">
        <f aca="false">Natation!F32+Plongée!F32</f>
        <v>0</v>
      </c>
      <c r="G32" s="30" t="n">
        <f aca="false">Natation!G32+Plongée!G32</f>
        <v>0</v>
      </c>
      <c r="H32" s="30" t="n">
        <f aca="false">Natation!H32+Plongée!H32</f>
        <v>0</v>
      </c>
      <c r="I32" s="30" t="n">
        <f aca="false">Natation!I32+Plongée!I32</f>
        <v>0</v>
      </c>
      <c r="J32" s="30" t="n">
        <f aca="false">Natation!J32+Plongée!J32</f>
        <v>0</v>
      </c>
      <c r="K32" s="30" t="n">
        <f aca="false">Natation!K32+Plongée!K32</f>
        <v>0</v>
      </c>
      <c r="L32" s="30" t="n">
        <f aca="false">Natation!L32+Plongée!L32</f>
        <v>0</v>
      </c>
      <c r="M32" s="30" t="n">
        <f aca="false">Natation!M32+Plongée!M32</f>
        <v>0</v>
      </c>
      <c r="N32" s="30" t="n">
        <f aca="false">Natation!N32+Plongée!N32</f>
        <v>0</v>
      </c>
      <c r="O32" s="30" t="n">
        <f aca="false">Natation!O32+Plongée!O32</f>
        <v>0</v>
      </c>
      <c r="P32" s="64" t="n">
        <f aca="false">Natation!P32+Plongée!P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30" t="n">
        <f aca="false">Natation!B35+Plongée!B35</f>
        <v>0</v>
      </c>
      <c r="C35" s="30" t="n">
        <f aca="false">Natation!C35+Plongée!C35</f>
        <v>0</v>
      </c>
      <c r="D35" s="30" t="n">
        <f aca="false">Natation!D35+Plongée!D35</f>
        <v>0</v>
      </c>
      <c r="E35" s="30" t="n">
        <f aca="false">Natation!E35+Plongée!E35</f>
        <v>0</v>
      </c>
      <c r="F35" s="30" t="n">
        <f aca="false">Natation!F35+Plongée!F35</f>
        <v>0</v>
      </c>
      <c r="G35" s="30" t="n">
        <f aca="false">Natation!G35+Plongée!G35</f>
        <v>0</v>
      </c>
      <c r="H35" s="30" t="n">
        <f aca="false">Natation!H35+Plongée!H35</f>
        <v>0</v>
      </c>
      <c r="I35" s="30" t="n">
        <f aca="false">Natation!I35+Plongée!I35</f>
        <v>0</v>
      </c>
      <c r="J35" s="30" t="n">
        <f aca="false">Natation!J35+Plongée!J35</f>
        <v>0</v>
      </c>
      <c r="K35" s="30" t="n">
        <f aca="false">Natation!K35+Plongée!K35</f>
        <v>0</v>
      </c>
      <c r="L35" s="30" t="n">
        <f aca="false">Natation!L35+Plongée!L35</f>
        <v>0</v>
      </c>
      <c r="M35" s="30" t="n">
        <f aca="false">Natation!M35+Plongée!M35</f>
        <v>0</v>
      </c>
      <c r="N35" s="30" t="n">
        <f aca="false">Natation!N35+Plongée!N35</f>
        <v>0</v>
      </c>
      <c r="O35" s="30" t="n">
        <f aca="false">Natation!O35+Plongée!O35</f>
        <v>0</v>
      </c>
      <c r="P35" s="64" t="n">
        <f aca="false">Natation!P35+Plongée!P35</f>
        <v>0</v>
      </c>
    </row>
    <row r="36" customFormat="false" ht="15" hidden="false" customHeight="false" outlineLevel="0" collapsed="false">
      <c r="A36" s="24" t="s">
        <v>29</v>
      </c>
      <c r="B36" s="30" t="n">
        <f aca="false">Natation!B36+Plongée!B36</f>
        <v>0</v>
      </c>
      <c r="C36" s="30" t="n">
        <f aca="false">Natation!C36+Plongée!C36</f>
        <v>0</v>
      </c>
      <c r="D36" s="30" t="n">
        <f aca="false">Natation!D36+Plongée!D36</f>
        <v>0</v>
      </c>
      <c r="E36" s="30" t="n">
        <f aca="false">Natation!E36+Plongée!E36</f>
        <v>0</v>
      </c>
      <c r="F36" s="30" t="n">
        <f aca="false">Natation!F36+Plongée!F36</f>
        <v>0</v>
      </c>
      <c r="G36" s="30" t="n">
        <f aca="false">Natation!G36+Plongée!G36</f>
        <v>0</v>
      </c>
      <c r="H36" s="30" t="n">
        <f aca="false">Natation!H36+Plongée!H36</f>
        <v>0</v>
      </c>
      <c r="I36" s="30" t="n">
        <f aca="false">Natation!I36+Plongée!I36</f>
        <v>0</v>
      </c>
      <c r="J36" s="30" t="n">
        <f aca="false">Natation!J36+Plongée!J36</f>
        <v>0</v>
      </c>
      <c r="K36" s="30" t="n">
        <f aca="false">Natation!K36+Plongée!K36</f>
        <v>0</v>
      </c>
      <c r="L36" s="30" t="n">
        <f aca="false">Natation!L36+Plongée!L36</f>
        <v>0</v>
      </c>
      <c r="M36" s="30" t="n">
        <f aca="false">Natation!M36+Plongée!M36</f>
        <v>0</v>
      </c>
      <c r="N36" s="30" t="n">
        <f aca="false">Natation!N36+Plongée!N36</f>
        <v>0</v>
      </c>
      <c r="O36" s="30" t="n">
        <f aca="false">Natation!O36+Plongée!O36</f>
        <v>0</v>
      </c>
      <c r="P36" s="64" t="n">
        <f aca="false">Natation!P36+Plongée!P36</f>
        <v>0</v>
      </c>
    </row>
    <row r="37" customFormat="false" ht="15" hidden="false" customHeight="false" outlineLevel="0" collapsed="false">
      <c r="A37" s="24" t="s">
        <v>30</v>
      </c>
      <c r="B37" s="30" t="n">
        <f aca="false">Natation!B37+Plongée!B37</f>
        <v>0</v>
      </c>
      <c r="C37" s="30" t="n">
        <f aca="false">Natation!C37+Plongée!C37</f>
        <v>0</v>
      </c>
      <c r="D37" s="30" t="n">
        <f aca="false">Natation!D37+Plongée!D37</f>
        <v>0</v>
      </c>
      <c r="E37" s="30" t="n">
        <f aca="false">Natation!E37+Plongée!E37</f>
        <v>0</v>
      </c>
      <c r="F37" s="30" t="n">
        <f aca="false">Natation!F37+Plongée!F37</f>
        <v>0</v>
      </c>
      <c r="G37" s="30" t="n">
        <f aca="false">Natation!G37+Plongée!G37</f>
        <v>0</v>
      </c>
      <c r="H37" s="30" t="n">
        <f aca="false">Natation!H37+Plongée!H37</f>
        <v>0</v>
      </c>
      <c r="I37" s="30" t="n">
        <f aca="false">Natation!I37+Plongée!I37</f>
        <v>0</v>
      </c>
      <c r="J37" s="30" t="n">
        <f aca="false">Natation!J37+Plongée!J37</f>
        <v>0</v>
      </c>
      <c r="K37" s="30" t="n">
        <f aca="false">Natation!K37+Plongée!K37</f>
        <v>0</v>
      </c>
      <c r="L37" s="30" t="n">
        <f aca="false">Natation!L37+Plongée!L37</f>
        <v>0</v>
      </c>
      <c r="M37" s="30" t="n">
        <f aca="false">Natation!M37+Plongée!M37</f>
        <v>0</v>
      </c>
      <c r="N37" s="30" t="n">
        <f aca="false">Natation!N37+Plongée!N37</f>
        <v>0</v>
      </c>
      <c r="O37" s="30" t="n">
        <f aca="false">Natation!O37+Plongée!O37</f>
        <v>0</v>
      </c>
      <c r="P37" s="64" t="n">
        <f aca="false">Natation!P37+Plongée!P37</f>
        <v>0</v>
      </c>
    </row>
    <row r="38" customFormat="false" ht="15" hidden="false" customHeight="false" outlineLevel="0" collapsed="false">
      <c r="A38" s="24" t="s">
        <v>31</v>
      </c>
      <c r="B38" s="30" t="n">
        <f aca="false">Natation!B38+Plongée!B38</f>
        <v>0</v>
      </c>
      <c r="C38" s="30" t="n">
        <f aca="false">Natation!C38+Plongée!C38</f>
        <v>0</v>
      </c>
      <c r="D38" s="30" t="n">
        <f aca="false">Natation!D38+Plongée!D38</f>
        <v>0</v>
      </c>
      <c r="E38" s="30" t="n">
        <f aca="false">Natation!E38+Plongée!E38</f>
        <v>0</v>
      </c>
      <c r="F38" s="30" t="n">
        <f aca="false">Natation!F38+Plongée!F38</f>
        <v>0</v>
      </c>
      <c r="G38" s="30" t="n">
        <f aca="false">Natation!G38+Plongée!G38</f>
        <v>0</v>
      </c>
      <c r="H38" s="30" t="n">
        <f aca="false">Natation!H38+Plongée!H38</f>
        <v>0</v>
      </c>
      <c r="I38" s="30" t="n">
        <f aca="false">Natation!I38+Plongée!I38</f>
        <v>0</v>
      </c>
      <c r="J38" s="30" t="n">
        <f aca="false">Natation!J38+Plongée!J38</f>
        <v>0</v>
      </c>
      <c r="K38" s="30" t="n">
        <f aca="false">Natation!K38+Plongée!K38</f>
        <v>0</v>
      </c>
      <c r="L38" s="30" t="n">
        <f aca="false">Natation!L38+Plongée!L38</f>
        <v>0</v>
      </c>
      <c r="M38" s="30" t="n">
        <f aca="false">Natation!M38+Plongée!M38</f>
        <v>0</v>
      </c>
      <c r="N38" s="30" t="n">
        <f aca="false">Natation!N38+Plongée!N38</f>
        <v>0</v>
      </c>
      <c r="O38" s="30" t="n">
        <f aca="false">Natation!O38+Plongée!O38</f>
        <v>0</v>
      </c>
      <c r="P38" s="64" t="n">
        <f aca="false">Natation!P38+Plongée!P38</f>
        <v>0</v>
      </c>
    </row>
    <row r="39" customFormat="false" ht="15" hidden="false" customHeight="false" outlineLevel="0" collapsed="false">
      <c r="A39" s="24" t="s">
        <v>32</v>
      </c>
      <c r="B39" s="30" t="n">
        <f aca="false">Natation!B39+Plongée!B39</f>
        <v>0</v>
      </c>
      <c r="C39" s="30" t="n">
        <f aca="false">Natation!C39+Plongée!C39</f>
        <v>0</v>
      </c>
      <c r="D39" s="30" t="n">
        <f aca="false">Natation!D39+Plongée!D39</f>
        <v>0</v>
      </c>
      <c r="E39" s="30" t="n">
        <f aca="false">Natation!E39+Plongée!E39</f>
        <v>0</v>
      </c>
      <c r="F39" s="30" t="n">
        <f aca="false">Natation!F39+Plongée!F39</f>
        <v>0</v>
      </c>
      <c r="G39" s="30" t="n">
        <f aca="false">Natation!G39+Plongée!G39</f>
        <v>0</v>
      </c>
      <c r="H39" s="30" t="n">
        <f aca="false">Natation!H39+Plongée!H39</f>
        <v>0</v>
      </c>
      <c r="I39" s="30" t="n">
        <f aca="false">Natation!I39+Plongée!I39</f>
        <v>0</v>
      </c>
      <c r="J39" s="30" t="n">
        <f aca="false">Natation!J39+Plongée!J39</f>
        <v>0</v>
      </c>
      <c r="K39" s="30" t="n">
        <f aca="false">Natation!K39+Plongée!K39</f>
        <v>0</v>
      </c>
      <c r="L39" s="30" t="n">
        <f aca="false">Natation!L39+Plongée!L39</f>
        <v>0</v>
      </c>
      <c r="M39" s="30" t="n">
        <f aca="false">Natation!M39+Plongée!M39</f>
        <v>0</v>
      </c>
      <c r="N39" s="30" t="n">
        <f aca="false">Natation!N39+Plongée!N39</f>
        <v>0</v>
      </c>
      <c r="O39" s="30" t="n">
        <f aca="false">Natation!O39+Plongée!O39</f>
        <v>0</v>
      </c>
      <c r="P39" s="64" t="n">
        <f aca="false">Natation!P39+Plongée!P39</f>
        <v>0</v>
      </c>
    </row>
    <row r="40" customFormat="false" ht="15" hidden="false" customHeight="false" outlineLevel="0" collapsed="false">
      <c r="A40" s="24" t="s">
        <v>33</v>
      </c>
      <c r="B40" s="30" t="n">
        <f aca="false">Natation!B40+Plongée!B40</f>
        <v>0</v>
      </c>
      <c r="C40" s="30" t="n">
        <f aca="false">Natation!C40+Plongée!C40</f>
        <v>0</v>
      </c>
      <c r="D40" s="30" t="n">
        <f aca="false">Natation!D40+Plongée!D40</f>
        <v>0</v>
      </c>
      <c r="E40" s="30" t="n">
        <f aca="false">Natation!E40+Plongée!E40</f>
        <v>0</v>
      </c>
      <c r="F40" s="30" t="n">
        <f aca="false">Natation!F40+Plongée!F40</f>
        <v>0</v>
      </c>
      <c r="G40" s="30" t="n">
        <f aca="false">Natation!G40+Plongée!G40</f>
        <v>0</v>
      </c>
      <c r="H40" s="30" t="n">
        <f aca="false">Natation!H40+Plongée!H40</f>
        <v>0</v>
      </c>
      <c r="I40" s="30" t="n">
        <f aca="false">Natation!I40+Plongée!I40</f>
        <v>0</v>
      </c>
      <c r="J40" s="30" t="n">
        <f aca="false">Natation!J40+Plongée!J40</f>
        <v>0</v>
      </c>
      <c r="K40" s="30" t="n">
        <f aca="false">Natation!K40+Plongée!K40</f>
        <v>0</v>
      </c>
      <c r="L40" s="30" t="n">
        <f aca="false">Natation!L40+Plongée!L40</f>
        <v>0</v>
      </c>
      <c r="M40" s="30" t="n">
        <f aca="false">Natation!M40+Plongée!M40</f>
        <v>0</v>
      </c>
      <c r="N40" s="30" t="n">
        <f aca="false">Natation!N40+Plongée!N40</f>
        <v>0</v>
      </c>
      <c r="O40" s="30" t="n">
        <f aca="false">Natation!O40+Plongée!O40</f>
        <v>0</v>
      </c>
      <c r="P40" s="64" t="n">
        <f aca="false">Natation!P40+Plongée!P40</f>
        <v>0</v>
      </c>
      <c r="Q40" s="1" t="s">
        <v>0</v>
      </c>
    </row>
    <row r="41" customFormat="false" ht="15" hidden="false" customHeight="false" outlineLevel="0" collapsed="false">
      <c r="A41" s="24" t="s">
        <v>34</v>
      </c>
      <c r="B41" s="30" t="n">
        <f aca="false">Natation!B41+Plongée!B41</f>
        <v>0</v>
      </c>
      <c r="C41" s="30" t="n">
        <f aca="false">Natation!C41+Plongée!C41</f>
        <v>0</v>
      </c>
      <c r="D41" s="30" t="n">
        <f aca="false">Natation!D41+Plongée!D41</f>
        <v>0</v>
      </c>
      <c r="E41" s="30" t="n">
        <f aca="false">Natation!E41+Plongée!E41</f>
        <v>0</v>
      </c>
      <c r="F41" s="30" t="n">
        <f aca="false">Natation!F41+Plongée!F41</f>
        <v>0</v>
      </c>
      <c r="G41" s="30" t="n">
        <f aca="false">Natation!G41+Plongée!G41</f>
        <v>0</v>
      </c>
      <c r="H41" s="30" t="n">
        <f aca="false">Natation!H41+Plongée!H41</f>
        <v>0</v>
      </c>
      <c r="I41" s="30" t="n">
        <f aca="false">Natation!I41+Plongée!I41</f>
        <v>0</v>
      </c>
      <c r="J41" s="30" t="n">
        <f aca="false">Natation!J41+Plongée!J41</f>
        <v>0</v>
      </c>
      <c r="K41" s="30" t="n">
        <f aca="false">Natation!K41+Plongée!K41</f>
        <v>0</v>
      </c>
      <c r="L41" s="30" t="n">
        <f aca="false">Natation!L41+Plongée!L41</f>
        <v>0</v>
      </c>
      <c r="M41" s="30" t="n">
        <f aca="false">Natation!M41+Plongée!M41</f>
        <v>0</v>
      </c>
      <c r="N41" s="30" t="n">
        <f aca="false">Natation!N41+Plongée!N41</f>
        <v>0</v>
      </c>
      <c r="O41" s="30" t="n">
        <f aca="false">Natation!O41+Plongée!O41</f>
        <v>0</v>
      </c>
      <c r="P41" s="64" t="n">
        <f aca="false">Natation!P41+Plongée!P41</f>
        <v>0</v>
      </c>
    </row>
    <row r="42" customFormat="false" ht="15" hidden="false" customHeight="false" outlineLevel="0" collapsed="false">
      <c r="A42" s="24" t="s">
        <v>35</v>
      </c>
      <c r="B42" s="30" t="n">
        <f aca="false">Natation!B42+Plongée!B42</f>
        <v>0</v>
      </c>
      <c r="C42" s="30" t="n">
        <f aca="false">Natation!C42+Plongée!C42</f>
        <v>0</v>
      </c>
      <c r="D42" s="30" t="n">
        <f aca="false">Natation!D42+Plongée!D42</f>
        <v>0</v>
      </c>
      <c r="E42" s="30" t="n">
        <f aca="false">Natation!E42+Plongée!E42</f>
        <v>0</v>
      </c>
      <c r="F42" s="30" t="n">
        <f aca="false">Natation!F42+Plongée!F42</f>
        <v>0</v>
      </c>
      <c r="G42" s="30" t="n">
        <f aca="false">Natation!G42+Plongée!G42</f>
        <v>0</v>
      </c>
      <c r="H42" s="30" t="n">
        <f aca="false">Natation!H42+Plongée!H42</f>
        <v>0</v>
      </c>
      <c r="I42" s="30" t="n">
        <f aca="false">Natation!I42+Plongée!I42</f>
        <v>0</v>
      </c>
      <c r="J42" s="30" t="n">
        <f aca="false">Natation!J42+Plongée!J42</f>
        <v>0</v>
      </c>
      <c r="K42" s="30" t="n">
        <f aca="false">Natation!K42+Plongée!K42</f>
        <v>0</v>
      </c>
      <c r="L42" s="30" t="n">
        <f aca="false">Natation!L42+Plongée!L42</f>
        <v>0</v>
      </c>
      <c r="M42" s="30" t="n">
        <f aca="false">Natation!M42+Plongée!M42</f>
        <v>0</v>
      </c>
      <c r="N42" s="30" t="n">
        <f aca="false">Natation!N42+Plongée!N42</f>
        <v>0</v>
      </c>
      <c r="O42" s="30" t="n">
        <f aca="false">Natation!O42+Plongée!O42</f>
        <v>0</v>
      </c>
      <c r="P42" s="64" t="n">
        <f aca="false">Natation!P42+Plongée!P42</f>
        <v>0</v>
      </c>
    </row>
    <row r="43" customFormat="false" ht="15" hidden="false" customHeight="false" outlineLevel="0" collapsed="false">
      <c r="A43" s="24" t="s">
        <v>36</v>
      </c>
      <c r="B43" s="30" t="n">
        <f aca="false">Natation!B43+Plongée!B43</f>
        <v>0</v>
      </c>
      <c r="C43" s="30" t="n">
        <f aca="false">Natation!C43+Plongée!C43</f>
        <v>0</v>
      </c>
      <c r="D43" s="30" t="n">
        <f aca="false">Natation!D43+Plongée!D43</f>
        <v>0</v>
      </c>
      <c r="E43" s="30" t="n">
        <f aca="false">Natation!E43+Plongée!E43</f>
        <v>0</v>
      </c>
      <c r="F43" s="30" t="n">
        <f aca="false">Natation!F43+Plongée!F43</f>
        <v>0</v>
      </c>
      <c r="G43" s="30" t="n">
        <f aca="false">Natation!G43+Plongée!G43</f>
        <v>0</v>
      </c>
      <c r="H43" s="30" t="n">
        <f aca="false">Natation!H43+Plongée!H43</f>
        <v>0</v>
      </c>
      <c r="I43" s="30" t="n">
        <f aca="false">Natation!I43+Plongée!I43</f>
        <v>0</v>
      </c>
      <c r="J43" s="30" t="n">
        <f aca="false">Natation!J43+Plongée!J43</f>
        <v>0</v>
      </c>
      <c r="K43" s="30" t="n">
        <f aca="false">Natation!K43+Plongée!K43</f>
        <v>0</v>
      </c>
      <c r="L43" s="30" t="n">
        <f aca="false">Natation!L43+Plongée!L43</f>
        <v>0</v>
      </c>
      <c r="M43" s="30" t="n">
        <f aca="false">Natation!M43+Plongée!M43</f>
        <v>0</v>
      </c>
      <c r="N43" s="30" t="n">
        <f aca="false">Natation!N43+Plongée!N43</f>
        <v>0</v>
      </c>
      <c r="O43" s="30" t="n">
        <f aca="false">Natation!O43+Plongée!O43</f>
        <v>0</v>
      </c>
      <c r="P43" s="64" t="n">
        <f aca="false">Natation!P43+Plongée!P43</f>
        <v>0</v>
      </c>
    </row>
    <row r="44" customFormat="false" ht="15" hidden="false" customHeight="false" outlineLevel="0" collapsed="false">
      <c r="A44" s="51" t="s">
        <v>37</v>
      </c>
      <c r="B44" s="30" t="n">
        <f aca="false">Natation!B44+Plongée!B44</f>
        <v>0</v>
      </c>
      <c r="C44" s="30" t="n">
        <f aca="false">Natation!C44+Plongée!C44</f>
        <v>0</v>
      </c>
      <c r="D44" s="30" t="n">
        <f aca="false">Natation!D44+Plongée!D44</f>
        <v>0</v>
      </c>
      <c r="E44" s="30" t="n">
        <f aca="false">Natation!E44+Plongée!E44</f>
        <v>0</v>
      </c>
      <c r="F44" s="30" t="n">
        <f aca="false">Natation!F44+Plongée!F44</f>
        <v>0</v>
      </c>
      <c r="G44" s="30" t="n">
        <f aca="false">Natation!G44+Plongée!G44</f>
        <v>0</v>
      </c>
      <c r="H44" s="30" t="n">
        <f aca="false">Natation!H44+Plongée!H44</f>
        <v>0</v>
      </c>
      <c r="I44" s="30" t="n">
        <f aca="false">Natation!I44+Plongée!I44</f>
        <v>0</v>
      </c>
      <c r="J44" s="30" t="n">
        <f aca="false">Natation!J44+Plongée!J44</f>
        <v>0</v>
      </c>
      <c r="K44" s="30" t="n">
        <f aca="false">Natation!K44+Plongée!K44</f>
        <v>0</v>
      </c>
      <c r="L44" s="30" t="n">
        <f aca="false">Natation!L44+Plongée!L44</f>
        <v>0</v>
      </c>
      <c r="M44" s="30" t="n">
        <f aca="false">Natation!M44+Plongée!M44</f>
        <v>0</v>
      </c>
      <c r="N44" s="30" t="n">
        <f aca="false">Natation!N44+Plongée!N44</f>
        <v>0</v>
      </c>
      <c r="O44" s="30" t="n">
        <f aca="false">Natation!O44+Plongée!O44</f>
        <v>0</v>
      </c>
      <c r="P44" s="64" t="n">
        <f aca="false">Natation!P44+Plongée!P44</f>
        <v>0</v>
      </c>
    </row>
    <row r="45" customFormat="false" ht="15.75" hidden="false" customHeight="false" outlineLevel="0" collapsed="false">
      <c r="A45" s="52" t="s">
        <v>38</v>
      </c>
      <c r="B45" s="65" t="n">
        <f aca="false">Natation!B45+Plongée!B45</f>
        <v>0</v>
      </c>
      <c r="C45" s="65" t="n">
        <f aca="false">Natation!C45+Plongée!C45</f>
        <v>0</v>
      </c>
      <c r="D45" s="65" t="n">
        <f aca="false">Natation!D45+Plongée!D45</f>
        <v>0</v>
      </c>
      <c r="E45" s="65" t="n">
        <f aca="false">Natation!E45+Plongée!E45</f>
        <v>0</v>
      </c>
      <c r="F45" s="65" t="n">
        <f aca="false">Natation!F45+Plongée!F45</f>
        <v>0</v>
      </c>
      <c r="G45" s="65" t="n">
        <f aca="false">Natation!G45+Plongée!G45</f>
        <v>0</v>
      </c>
      <c r="H45" s="65" t="n">
        <f aca="false">Natation!H45+Plongée!H45</f>
        <v>0</v>
      </c>
      <c r="I45" s="65" t="n">
        <f aca="false">Natation!I45+Plongée!I45</f>
        <v>0</v>
      </c>
      <c r="J45" s="65" t="n">
        <f aca="false">Natation!J45+Plongée!J45</f>
        <v>0</v>
      </c>
      <c r="K45" s="65" t="n">
        <f aca="false">Natation!K45+Plongée!K45</f>
        <v>0</v>
      </c>
      <c r="L45" s="65" t="n">
        <f aca="false">Natation!L45+Plongée!L45</f>
        <v>0</v>
      </c>
      <c r="M45" s="65" t="n">
        <f aca="false">Natation!M45+Plongée!M45</f>
        <v>0</v>
      </c>
      <c r="N45" s="65" t="n">
        <f aca="false">Natation!N45+Plongée!N45</f>
        <v>0</v>
      </c>
      <c r="O45" s="65" t="n">
        <f aca="false">Natation!O45+Plongée!O45</f>
        <v>0</v>
      </c>
      <c r="P45" s="66" t="n">
        <f aca="false">Natation!P45+Plongée!P45</f>
        <v>0</v>
      </c>
    </row>
    <row r="46" customFormat="false" ht="15.75" hidden="false" customHeight="false" outlineLevel="0" collapsed="false">
      <c r="A46" s="56" t="s">
        <v>39</v>
      </c>
      <c r="B46" s="67" t="n">
        <f aca="false">Natation!B46+Plongée!B46</f>
        <v>0</v>
      </c>
      <c r="C46" s="67" t="n">
        <f aca="false">Natation!C46+Plongée!C46</f>
        <v>0</v>
      </c>
      <c r="D46" s="67" t="n">
        <f aca="false">Natation!D46+Plongée!D46</f>
        <v>0</v>
      </c>
      <c r="E46" s="67" t="n">
        <f aca="false">Natation!E46+Plongée!E46</f>
        <v>0</v>
      </c>
      <c r="F46" s="67" t="n">
        <f aca="false">Natation!F46+Plongée!F46</f>
        <v>0</v>
      </c>
      <c r="G46" s="67" t="n">
        <f aca="false">Natation!G46+Plongée!G46</f>
        <v>0</v>
      </c>
      <c r="H46" s="67" t="n">
        <f aca="false">Natation!H46+Plongée!H46</f>
        <v>0</v>
      </c>
      <c r="I46" s="67" t="n">
        <f aca="false">Natation!I46+Plongée!I46</f>
        <v>0</v>
      </c>
      <c r="J46" s="67" t="n">
        <f aca="false">Natation!J46+Plongée!J46</f>
        <v>0</v>
      </c>
      <c r="K46" s="67" t="n">
        <f aca="false">Natation!K46+Plongée!K46</f>
        <v>0</v>
      </c>
      <c r="L46" s="67" t="n">
        <f aca="false">Natation!L46+Plongée!L46</f>
        <v>0</v>
      </c>
      <c r="M46" s="67" t="n">
        <f aca="false">Natation!M46+Plongée!M46</f>
        <v>0</v>
      </c>
      <c r="N46" s="67" t="n">
        <f aca="false">Natation!N46+Plongée!N46</f>
        <v>0</v>
      </c>
      <c r="O46" s="67" t="n">
        <f aca="false">Natation!O46+Plongée!O46</f>
        <v>0</v>
      </c>
      <c r="P46" s="67" t="n">
        <f aca="false">Natation!P46+Plongée!P46</f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  <c r="J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ille d'Ezanville Service des Sports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3:16:24Z</dcterms:created>
  <dc:creator>flegrix</dc:creator>
  <dc:description/>
  <dc:language>en-US</dc:language>
  <cp:lastModifiedBy>Eve PAVESI</cp:lastModifiedBy>
  <cp:lastPrinted>2022-10-12T08:49:54Z</cp:lastPrinted>
  <dcterms:modified xsi:type="dcterms:W3CDTF">2023-10-30T15:30:15Z</dcterms:modified>
  <cp:revision>0</cp:revision>
  <dc:subject/>
  <dc:title/>
</cp:coreProperties>
</file>